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licía Auxiliar del Estado de Michoacá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525686.2</v>
      </c>
      <c r="D9" s="12" t="n">
        <f aca="false">SUM(D10:D16)</f>
        <v>33437353.46</v>
      </c>
      <c r="E9" s="14" t="s">
        <v>12</v>
      </c>
      <c r="F9" s="12" t="n">
        <f aca="false">SUM(F10:F18)</f>
        <v>54562544.6</v>
      </c>
      <c r="G9" s="12" t="n">
        <f aca="false">SUM(G10:G18)</f>
        <v>15772728.72</v>
      </c>
    </row>
    <row r="10" customFormat="false" ht="12.75" hidden="false" customHeight="false" outlineLevel="0" collapsed="false">
      <c r="B10" s="15" t="s">
        <v>13</v>
      </c>
      <c r="C10" s="16" t="n">
        <v>0</v>
      </c>
      <c r="D10" s="16" t="n">
        <v>0</v>
      </c>
      <c r="E10" s="17" t="s">
        <v>14</v>
      </c>
      <c r="F10" s="12" t="n">
        <v>31713170.55</v>
      </c>
      <c r="G10" s="12" t="n">
        <v>5239404.62</v>
      </c>
    </row>
    <row r="11" customFormat="false" ht="12.75" hidden="false" customHeight="false" outlineLevel="0" collapsed="false">
      <c r="B11" s="15" t="s">
        <v>15</v>
      </c>
      <c r="C11" s="16" t="n">
        <v>0</v>
      </c>
      <c r="D11" s="16" t="n">
        <v>0</v>
      </c>
      <c r="E11" s="17" t="s">
        <v>16</v>
      </c>
      <c r="F11" s="12" t="n">
        <v>6139963.94</v>
      </c>
      <c r="G11" s="12" t="n">
        <v>4650150.08</v>
      </c>
    </row>
    <row r="12" customFormat="false" ht="12.75" hidden="false" customHeight="false" outlineLevel="0" collapsed="false">
      <c r="B12" s="15" t="s">
        <v>17</v>
      </c>
      <c r="C12" s="12" t="n">
        <v>15525686.2</v>
      </c>
      <c r="D12" s="12" t="n">
        <v>33437353.46</v>
      </c>
      <c r="E12" s="17" t="s">
        <v>18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19</v>
      </c>
      <c r="C13" s="16" t="n">
        <v>0</v>
      </c>
      <c r="D13" s="16" t="n">
        <v>0</v>
      </c>
      <c r="E13" s="17" t="s">
        <v>20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5.5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2" t="n">
        <v>16709410.11</v>
      </c>
      <c r="G16" s="12" t="n">
        <v>5883174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5539343.66</v>
      </c>
      <c r="D17" s="12" t="n">
        <f aca="false">SUM(D18:D24)</f>
        <v>100279888.69</v>
      </c>
      <c r="E17" s="17" t="s">
        <v>2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6" t="n">
        <v>0</v>
      </c>
      <c r="G18" s="16" t="n">
        <v>0</v>
      </c>
    </row>
    <row r="19" customFormat="false" ht="12.75" hidden="false" customHeight="false" outlineLevel="0" collapsed="false">
      <c r="B19" s="15" t="s">
        <v>31</v>
      </c>
      <c r="C19" s="12" t="n">
        <v>95253629.38</v>
      </c>
      <c r="D19" s="12" t="n">
        <v>100106537.47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9900.68</v>
      </c>
      <c r="D20" s="12" t="n">
        <v>158745.94</v>
      </c>
      <c r="E20" s="17" t="s">
        <v>34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2.75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813.6</v>
      </c>
      <c r="D24" s="12" t="n">
        <v>14605.28</v>
      </c>
      <c r="E24" s="17" t="s">
        <v>42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3" t="s">
        <v>43</v>
      </c>
      <c r="C25" s="16" t="n">
        <f aca="false">SUM(C26:C30)</f>
        <v>0</v>
      </c>
      <c r="D25" s="16" t="n">
        <f aca="false">SUM(D26:D30)</f>
        <v>0</v>
      </c>
      <c r="E25" s="17" t="s">
        <v>44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5</v>
      </c>
      <c r="C26" s="16" t="n">
        <v>0</v>
      </c>
      <c r="D26" s="16" t="n">
        <v>0</v>
      </c>
      <c r="E26" s="14" t="s">
        <v>46</v>
      </c>
      <c r="F26" s="16" t="n">
        <v>0</v>
      </c>
      <c r="G26" s="16" t="n">
        <v>0</v>
      </c>
    </row>
    <row r="27" customFormat="false" ht="25.5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2" t="n">
        <f aca="false">SUM(F28:F30)</f>
        <v>157170.4</v>
      </c>
      <c r="G27" s="12" t="n">
        <f aca="false">SUM(G28:G30)</f>
        <v>58258.72</v>
      </c>
    </row>
    <row r="28" customFormat="false" ht="25.5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2" t="n">
        <v>157170.4</v>
      </c>
      <c r="G28" s="12" t="n">
        <v>58258.72</v>
      </c>
    </row>
    <row r="29" customFormat="false" ht="12.75" hidden="false" customHeight="false" outlineLevel="0" collapsed="false">
      <c r="B29" s="15" t="s">
        <v>51</v>
      </c>
      <c r="C29" s="16" t="n">
        <v>0</v>
      </c>
      <c r="D29" s="16" t="n">
        <v>0</v>
      </c>
      <c r="E29" s="17" t="s">
        <v>52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5.5" hidden="false" customHeight="false" outlineLevel="0" collapsed="false">
      <c r="B31" s="13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0</v>
      </c>
      <c r="G31" s="16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5.5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3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13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3" t="s">
        <v>75</v>
      </c>
      <c r="C41" s="16" t="n">
        <f aca="false">SUM(C42:C45)</f>
        <v>0</v>
      </c>
      <c r="D41" s="16" t="n">
        <f aca="false">SUM(D42:D45)</f>
        <v>0</v>
      </c>
      <c r="E41" s="17" t="s">
        <v>76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5" t="s">
        <v>77</v>
      </c>
      <c r="C42" s="16" t="n">
        <v>0</v>
      </c>
      <c r="D42" s="16" t="n">
        <v>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5.5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1065029.86</v>
      </c>
      <c r="D47" s="12" t="n">
        <f aca="false">D9+D17+D25+D31+D37+D38+D41</f>
        <v>133717242.15</v>
      </c>
      <c r="E47" s="11" t="s">
        <v>86</v>
      </c>
      <c r="F47" s="12" t="n">
        <f aca="false">F9+F19+F23+F26+F27+F31+F38+F42</f>
        <v>54719715</v>
      </c>
      <c r="G47" s="12" t="n">
        <f aca="false">G9+G19+G23+G26+G27+G31+G38+G42</f>
        <v>15830987.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3" t="s">
        <v>91</v>
      </c>
      <c r="C51" s="12" t="n">
        <v>1735447.01</v>
      </c>
      <c r="D51" s="12" t="n">
        <v>593649.41</v>
      </c>
      <c r="E51" s="14" t="s">
        <v>92</v>
      </c>
      <c r="F51" s="16" t="n">
        <v>0</v>
      </c>
      <c r="G51" s="16" t="n">
        <v>0</v>
      </c>
    </row>
    <row r="52" customFormat="false" ht="12.75" hidden="false" customHeight="false" outlineLevel="0" collapsed="false">
      <c r="B52" s="13" t="s">
        <v>93</v>
      </c>
      <c r="C52" s="16" t="n">
        <v>0</v>
      </c>
      <c r="D52" s="16" t="n">
        <v>0</v>
      </c>
      <c r="E52" s="14" t="s">
        <v>94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3" t="s">
        <v>95</v>
      </c>
      <c r="C53" s="12" t="n">
        <v>5481759.17</v>
      </c>
      <c r="D53" s="12" t="n">
        <v>5471187.12</v>
      </c>
      <c r="E53" s="14" t="s">
        <v>9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3" t="s">
        <v>97</v>
      </c>
      <c r="C54" s="12" t="n">
        <v>118439.58</v>
      </c>
      <c r="D54" s="12" t="n">
        <v>118439.58</v>
      </c>
      <c r="E54" s="14" t="s">
        <v>98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3" t="s">
        <v>99</v>
      </c>
      <c r="C55" s="12" t="n">
        <v>-2965867</v>
      </c>
      <c r="D55" s="12" t="n">
        <v>-2646106.48</v>
      </c>
      <c r="E55" s="14" t="s">
        <v>100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3" t="s">
        <v>101</v>
      </c>
      <c r="C56" s="12" t="n">
        <v>2902</v>
      </c>
      <c r="D56" s="12" t="n">
        <v>2902</v>
      </c>
      <c r="E56" s="11"/>
      <c r="F56" s="16"/>
      <c r="G56" s="16"/>
    </row>
    <row r="57" customFormat="false" ht="12.75" hidden="false" customHeight="false" outlineLevel="0" collapsed="false">
      <c r="B57" s="13" t="s">
        <v>102</v>
      </c>
      <c r="C57" s="16" t="n">
        <v>0</v>
      </c>
      <c r="D57" s="16" t="n">
        <v>0</v>
      </c>
      <c r="E57" s="11" t="s">
        <v>103</v>
      </c>
      <c r="F57" s="16" t="n">
        <f aca="false">SUM(F50:F55)</f>
        <v>0</v>
      </c>
      <c r="G57" s="16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6" t="n">
        <v>0</v>
      </c>
      <c r="D58" s="16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6"/>
      <c r="D59" s="16"/>
      <c r="E59" s="11" t="s">
        <v>105</v>
      </c>
      <c r="F59" s="12" t="n">
        <f aca="false">F47+F57</f>
        <v>54719715</v>
      </c>
      <c r="G59" s="12" t="n">
        <f aca="false">G47+G57</f>
        <v>15830987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72680.76</v>
      </c>
      <c r="D60" s="12" t="n">
        <f aca="false">SUM(D50:D58)</f>
        <v>3540071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5437710.62</v>
      </c>
      <c r="D62" s="12" t="n">
        <f aca="false">D47+D60</f>
        <v>137257313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717995.62</v>
      </c>
      <c r="G68" s="12" t="n">
        <f aca="false">SUM(G69:G73)</f>
        <v>121426326.3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5068342.53</v>
      </c>
      <c r="G69" s="12" t="n">
        <v>21154578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2705122.49</v>
      </c>
      <c r="G70" s="12" t="n">
        <v>171550544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6" t="n">
        <v>0</v>
      </c>
      <c r="G71" s="16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6918784.34</v>
      </c>
      <c r="G73" s="12" t="n">
        <v>-71278796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6" t="n">
        <v>0</v>
      </c>
      <c r="G77" s="16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717995.62</v>
      </c>
      <c r="G79" s="12" t="n">
        <f aca="false">G63+G68+G75</f>
        <v>121426326.3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5437710.62</v>
      </c>
      <c r="G81" s="12" t="n">
        <f aca="false">G59+G79</f>
        <v>137257313.7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pita</cp:lastModifiedBy>
  <cp:lastPrinted>2024-01-11T17:52:20Z</cp:lastPrinted>
  <dcterms:modified xsi:type="dcterms:W3CDTF">2024-01-11T17:52:24Z</dcterms:modified>
  <cp:revision>0</cp:revision>
  <dc:subject/>
  <dc:title/>
</cp:coreProperties>
</file>